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hang 2b - Personalauswahl - JAHR 2024 - Aktualisierung: im Falle von Änderungen</t>
  </si>
  <si>
    <t xml:space="preserve">Beschreibung: Personalauswahlverfahren</t>
  </si>
  <si>
    <t xml:space="preserve">Auswahlverfahren</t>
  </si>
  <si>
    <t xml:space="preserve">Bekanntmachung des Auswahlverfahrens</t>
  </si>
  <si>
    <t xml:space="preserve">Auswahlkriterien</t>
  </si>
  <si>
    <t xml:space="preserve">Ergebnis der Ausw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4.7"/>
    <col collapsed="false" customWidth="false" hidden="false" outlineLevel="0" max="257" min="5" style="1" width="9.14"/>
  </cols>
  <sheetData>
    <row r="1" customFormat="false" ht="50.1" hidden="false" customHeight="true" outlineLevel="0" collapsed="false">
      <c r="A1" s="2" t="e">
        <f aca="false"/>
        <v>#VALUE!</v>
      </c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</row>
    <row r="3" customFormat="false" ht="19.9" hidden="false" customHeight="true" outlineLevel="0" collapsed="false">
      <c r="A3" s="5" t="s">
        <v>1</v>
      </c>
      <c r="B3" s="5"/>
      <c r="C3" s="5"/>
      <c r="D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0"/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4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